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ORNITORI - CONSULENTI " sheetId="1" state="visible" r:id="rId2"/>
  </sheets>
  <definedNames>
    <definedName function="false" hidden="false" localSheetId="0" name="_xlnm.Print_Area" vbProcedure="false">'ELENCO FORNITORI - CONSULENTI '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OCUMENTO DI REGISTRAZIONE</t>
  </si>
  <si>
    <t xml:space="preserve">DRQ001-G-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NCO FORNITORI  E CONSULENTI QUALIFICATI</t>
  </si>
  <si>
    <t xml:space="preserve">Rev. 00 del 01.02.2016</t>
  </si>
  <si>
    <t xml:space="preserve">Pag. 1 di 2</t>
  </si>
  <si>
    <t xml:space="preserve">DENOMINAZIONE   FORNITORE</t>
  </si>
  <si>
    <t xml:space="preserve">Indirizzo Recapito</t>
  </si>
  <si>
    <t xml:space="preserve">P.Iva - Codice Fiscale</t>
  </si>
  <si>
    <t xml:space="preserve">Evidenza Documentale / Privacy</t>
  </si>
  <si>
    <t xml:space="preserve">Data valutazione iniziale</t>
  </si>
  <si>
    <t xml:space="preserve">Tipologia di fornitura</t>
  </si>
  <si>
    <t xml:space="preserve">qualità prodotto/ servizio fornito</t>
  </si>
  <si>
    <t xml:space="preserve">rispetto della puntualità consegna</t>
  </si>
  <si>
    <t xml:space="preserve">mantenim. del prezzo</t>
  </si>
  <si>
    <t xml:space="preserve">servizio di assistenza </t>
  </si>
  <si>
    <t xml:space="preserve">presenza  documentazione richiesta /prevista</t>
  </si>
  <si>
    <t xml:space="preserve">valutazione complessiva</t>
  </si>
  <si>
    <t xml:space="preserve">Data cessazione fornitura</t>
  </si>
  <si>
    <t xml:space="preserve">Responsabile valutazione</t>
  </si>
  <si>
    <t xml:space="preserve">MEDIA VALUTAZIONE FORNITORI</t>
  </si>
  <si>
    <t xml:space="preserve">DENOMINAZIONE CONSULENTE</t>
  </si>
  <si>
    <t xml:space="preserve">Tipologia di servizio</t>
  </si>
  <si>
    <t xml:space="preserve">competenza dimostrata sul campo</t>
  </si>
  <si>
    <t xml:space="preserve">rispetto condizioni concordate di erogazione servizio</t>
  </si>
  <si>
    <t xml:space="preserve">empatia</t>
  </si>
  <si>
    <t xml:space="preserve">competitività prezzi</t>
  </si>
  <si>
    <t xml:space="preserve">aggiornamento curriculum</t>
  </si>
  <si>
    <t xml:space="preserve">Data cessazione Servizio</t>
  </si>
  <si>
    <t xml:space="preserve">MEDIA VALUTAZIONE CONSUL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</xdr:row>
      <xdr:rowOff>246960</xdr:rowOff>
    </xdr:from>
    <xdr:to>
      <xdr:col>1</xdr:col>
      <xdr:colOff>111240</xdr:colOff>
      <xdr:row>2</xdr:row>
      <xdr:rowOff>333000</xdr:rowOff>
    </xdr:to>
    <xdr:grpSp>
      <xdr:nvGrpSpPr>
        <xdr:cNvPr id="0" name="Group 88"/>
        <xdr:cNvGrpSpPr/>
      </xdr:nvGrpSpPr>
      <xdr:grpSpPr>
        <a:xfrm>
          <a:off x="844920" y="408960"/>
          <a:ext cx="1088280" cy="466920"/>
          <a:chOff x="844920" y="408960"/>
          <a:chExt cx="1088280" cy="466920"/>
        </a:xfrm>
      </xdr:grpSpPr>
      <xdr:sp>
        <xdr:nvSpPr>
          <xdr:cNvPr id="1" name="WordArt 89"/>
          <xdr:cNvSpPr txBox="1"/>
        </xdr:nvSpPr>
        <xdr:spPr>
          <a:xfrm>
            <a:off x="960120" y="408960"/>
            <a:ext cx="857520" cy="260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AN PIO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  <xdr:sp>
        <xdr:nvSpPr>
          <xdr:cNvPr id="2" name="Rectangle 90"/>
          <xdr:cNvSpPr/>
        </xdr:nvSpPr>
        <xdr:spPr>
          <a:xfrm>
            <a:off x="844920" y="718920"/>
            <a:ext cx="1088280" cy="2556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91"/>
          <xdr:cNvSpPr txBox="1"/>
        </xdr:nvSpPr>
        <xdr:spPr>
          <a:xfrm>
            <a:off x="844920" y="776520"/>
            <a:ext cx="1088280" cy="99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ocietà Cooperativa Sociale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</xdr:grpSp>
    <xdr:clientData/>
  </xdr:twoCellAnchor>
  <xdr:twoCellAnchor editAs="oneCell">
    <xdr:from>
      <xdr:col>0</xdr:col>
      <xdr:colOff>844920</xdr:colOff>
      <xdr:row>46</xdr:row>
      <xdr:rowOff>246960</xdr:rowOff>
    </xdr:from>
    <xdr:to>
      <xdr:col>1</xdr:col>
      <xdr:colOff>111240</xdr:colOff>
      <xdr:row>47</xdr:row>
      <xdr:rowOff>333000</xdr:rowOff>
    </xdr:to>
    <xdr:grpSp>
      <xdr:nvGrpSpPr>
        <xdr:cNvPr id="4" name="Group 88"/>
        <xdr:cNvGrpSpPr/>
      </xdr:nvGrpSpPr>
      <xdr:grpSpPr>
        <a:xfrm>
          <a:off x="844920" y="10200600"/>
          <a:ext cx="1088280" cy="466920"/>
          <a:chOff x="844920" y="10200600"/>
          <a:chExt cx="1088280" cy="466920"/>
        </a:xfrm>
      </xdr:grpSpPr>
      <xdr:sp>
        <xdr:nvSpPr>
          <xdr:cNvPr id="5" name="WordArt 89"/>
          <xdr:cNvSpPr txBox="1"/>
        </xdr:nvSpPr>
        <xdr:spPr>
          <a:xfrm>
            <a:off x="960120" y="10200600"/>
            <a:ext cx="857520" cy="260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AN PIO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  <xdr:sp>
        <xdr:nvSpPr>
          <xdr:cNvPr id="6" name="Rectangle 90"/>
          <xdr:cNvSpPr/>
        </xdr:nvSpPr>
        <xdr:spPr>
          <a:xfrm>
            <a:off x="844920" y="10510560"/>
            <a:ext cx="1088280" cy="2556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91"/>
          <xdr:cNvSpPr txBox="1"/>
        </xdr:nvSpPr>
        <xdr:spPr>
          <a:xfrm>
            <a:off x="844920" y="10568160"/>
            <a:ext cx="1088280" cy="99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ocietà Cooperativa Sociale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75" workbookViewId="0">
      <selection pane="topLeft" activeCell="I46" activeCellId="0" sqref="I45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2" s="4" customFormat="tru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s="4" customFormat="true" ht="47.2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 t="s">
        <v>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s="11" customFormat="true" ht="56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9" t="s">
        <v>16</v>
      </c>
      <c r="M5" s="9" t="s">
        <v>17</v>
      </c>
      <c r="N5" s="9" t="s">
        <v>18</v>
      </c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 t="n">
        <f aca="false">((K6+G6+H6+I6+J6)/50)</f>
        <v>0</v>
      </c>
      <c r="M6" s="14"/>
      <c r="N6" s="14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4" t="n">
        <f aca="false">((K7+G7+H7+I7+J7)/50)</f>
        <v>0</v>
      </c>
      <c r="M7" s="14"/>
      <c r="N7" s="14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4" t="n">
        <f aca="false">((K8+G8+H8+I8+J8)/50)</f>
        <v>0</v>
      </c>
      <c r="M8" s="14"/>
      <c r="N8" s="14"/>
    </row>
    <row r="9" s="15" customFormat="true" ht="1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4" t="n">
        <f aca="false">((K9+G9+H9+I9+J9)/50)</f>
        <v>0</v>
      </c>
      <c r="M9" s="14"/>
      <c r="N9" s="14"/>
    </row>
    <row r="10" s="15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4" t="n">
        <f aca="false">((K10+G10+H10+I10+J10)/50)</f>
        <v>0</v>
      </c>
      <c r="M10" s="14"/>
      <c r="N10" s="14"/>
    </row>
    <row r="11" s="15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4" t="n">
        <f aca="false">((K11+G11+H11+I11+J11)/50)</f>
        <v>0</v>
      </c>
      <c r="M11" s="14"/>
      <c r="N11" s="14"/>
    </row>
    <row r="12" s="15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4" t="n">
        <f aca="false">((K12+G12+H12+I12+J12)/50)</f>
        <v>0</v>
      </c>
      <c r="M12" s="14"/>
      <c r="N12" s="14"/>
    </row>
    <row r="13" s="15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 t="n">
        <f aca="false">((K13+G13+H13+I13+J13)/50)</f>
        <v>0</v>
      </c>
      <c r="M13" s="14"/>
      <c r="N13" s="14"/>
    </row>
    <row r="14" s="15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4" t="n">
        <f aca="false">((K14+G14+H14+I14+J14)/50)</f>
        <v>0</v>
      </c>
      <c r="M14" s="14"/>
      <c r="N14" s="14"/>
    </row>
    <row r="15" s="15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4"/>
      <c r="M15" s="14"/>
      <c r="N15" s="14"/>
    </row>
    <row r="16" s="15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4"/>
      <c r="M16" s="14"/>
      <c r="N16" s="14"/>
    </row>
    <row r="17" s="15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4"/>
      <c r="M17" s="14"/>
      <c r="N17" s="14"/>
    </row>
    <row r="18" s="15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4"/>
      <c r="M18" s="14"/>
      <c r="N18" s="14"/>
    </row>
    <row r="19" s="15" customFormat="true" ht="1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4"/>
      <c r="M19" s="14"/>
      <c r="N19" s="14"/>
    </row>
    <row r="20" s="15" customFormat="true" ht="1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4"/>
      <c r="M20" s="14"/>
      <c r="N20" s="14"/>
    </row>
    <row r="21" s="15" customFormat="true" ht="1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4"/>
      <c r="M21" s="14"/>
      <c r="N21" s="14"/>
    </row>
    <row r="22" s="15" customFormat="true" ht="15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4"/>
      <c r="M22" s="14"/>
      <c r="N22" s="14"/>
    </row>
    <row r="23" s="15" customFormat="true" ht="1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4" t="n">
        <f aca="false">((K23+G23+H23+I23+J23)/100)</f>
        <v>0</v>
      </c>
      <c r="M23" s="14"/>
      <c r="N23" s="14"/>
    </row>
    <row r="24" s="15" customFormat="true" ht="1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4" t="n">
        <f aca="false">((K24+G24+H24+I24+J24)/50)</f>
        <v>0</v>
      </c>
      <c r="M24" s="14"/>
      <c r="N24" s="14"/>
    </row>
    <row r="25" s="15" customFormat="true" ht="15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4" t="n">
        <f aca="false">((K25+G25+H25+I25+J25)/50)</f>
        <v>0</v>
      </c>
      <c r="M25" s="14"/>
      <c r="N25" s="14"/>
    </row>
    <row r="26" s="15" customFormat="true" ht="15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4" t="n">
        <f aca="false">((K26+G26+H26+I26+J26)/50)</f>
        <v>0</v>
      </c>
      <c r="M26" s="14"/>
      <c r="N26" s="14"/>
    </row>
    <row r="27" s="15" customFormat="true" ht="1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4" t="n">
        <f aca="false">((K27+G27+H27+I27+J27)/50)</f>
        <v>0</v>
      </c>
      <c r="M27" s="14"/>
      <c r="N27" s="14"/>
    </row>
    <row r="28" s="15" customFormat="tru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4" t="n">
        <f aca="false">((K28+G28+H28+I28+J28)/50)</f>
        <v>0</v>
      </c>
      <c r="M28" s="14"/>
      <c r="N28" s="14"/>
    </row>
    <row r="29" s="15" customFormat="true" ht="1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4" t="n">
        <f aca="false">((K29+G29+H29+I29+J29)/50)</f>
        <v>0</v>
      </c>
      <c r="M29" s="14"/>
      <c r="N29" s="14"/>
    </row>
    <row r="30" s="15" customFormat="true" ht="1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4" t="n">
        <f aca="false">((K30+G30+H30+I30+J30)/50)</f>
        <v>0</v>
      </c>
      <c r="M30" s="14"/>
      <c r="N30" s="14"/>
    </row>
    <row r="31" s="15" customFormat="true" ht="1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4" t="n">
        <f aca="false">((K31+G31+H31+I31+J31)/50)</f>
        <v>0</v>
      </c>
      <c r="M31" s="14"/>
      <c r="N31" s="14"/>
    </row>
    <row r="32" s="15" customFormat="true" ht="15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4" t="n">
        <f aca="false">((K32+G32+H32+I32+J32)/50)</f>
        <v>0</v>
      </c>
      <c r="M32" s="14"/>
      <c r="N32" s="14"/>
    </row>
    <row r="33" s="15" customFormat="true" ht="15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4" t="n">
        <f aca="false">((K33+G33+H33+I33+J33)/50)</f>
        <v>0</v>
      </c>
      <c r="M33" s="14"/>
      <c r="N33" s="14"/>
    </row>
    <row r="34" s="15" customFormat="true" ht="15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3"/>
      <c r="L34" s="14" t="n">
        <f aca="false">((K34+G34+H34+I34+J34)/50)</f>
        <v>0</v>
      </c>
      <c r="M34" s="14"/>
      <c r="N34" s="14"/>
    </row>
    <row r="35" s="15" customFormat="true" ht="15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3"/>
      <c r="K35" s="13"/>
      <c r="L35" s="14" t="n">
        <f aca="false">((K35+G35+H35+I35+J35)/50)</f>
        <v>0</v>
      </c>
      <c r="M35" s="14"/>
      <c r="N35" s="14"/>
    </row>
    <row r="36" s="15" customFormat="true" ht="15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3"/>
      <c r="K36" s="13"/>
      <c r="L36" s="14" t="n">
        <f aca="false">((K36+G36+H36+I36+J36)/50)</f>
        <v>0</v>
      </c>
      <c r="M36" s="14"/>
      <c r="N36" s="14"/>
    </row>
    <row r="37" s="15" customFormat="true" ht="1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  <c r="K37" s="13"/>
      <c r="L37" s="14" t="n">
        <f aca="false">((K37+G37+H37+I37+J37)/50)</f>
        <v>0</v>
      </c>
      <c r="M37" s="14"/>
      <c r="N37" s="14"/>
    </row>
    <row r="38" s="15" customFormat="true" ht="15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4" t="n">
        <f aca="false">((K38+G38+H38+I38+J38)/50)</f>
        <v>0</v>
      </c>
      <c r="M38" s="14"/>
      <c r="N38" s="14"/>
    </row>
    <row r="39" s="15" customFormat="true" ht="1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4" t="n">
        <f aca="false">((K39+G39+H39+I39+J39)/50)</f>
        <v>0</v>
      </c>
      <c r="M39" s="14"/>
      <c r="N39" s="14"/>
    </row>
    <row r="40" s="15" customFormat="true" ht="15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4" t="n">
        <f aca="false">((K40+G40+H40+I40+J40)/50)</f>
        <v>0</v>
      </c>
      <c r="M40" s="14"/>
      <c r="N40" s="14"/>
    </row>
    <row r="41" s="15" customFormat="true" ht="15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4" t="n">
        <f aca="false">((K41+G41+H41+I41+J41)/50)</f>
        <v>0</v>
      </c>
      <c r="M41" s="14"/>
      <c r="N41" s="14"/>
    </row>
    <row r="42" s="15" customFormat="true" ht="15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4" t="n">
        <f aca="false">((K42+G42+H42+I42+J42)/50)</f>
        <v>0</v>
      </c>
      <c r="M42" s="14"/>
      <c r="N42" s="14"/>
    </row>
    <row r="43" s="15" customFormat="true" ht="15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4"/>
      <c r="M43" s="14"/>
      <c r="N43" s="14"/>
    </row>
    <row r="44" s="15" customFormat="true" ht="15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4" t="n">
        <f aca="false">((K44+G44+H44+I44+J44)/50)</f>
        <v>0</v>
      </c>
      <c r="M44" s="14"/>
      <c r="N44" s="14"/>
    </row>
    <row r="45" s="15" customFormat="true" ht="24.75" hidden="false" customHeight="true" outlineLevel="0" collapsed="false">
      <c r="A45" s="16" t="s">
        <v>19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8" t="n">
        <f aca="false">AVERAGE(L6:L44)</f>
        <v>0</v>
      </c>
      <c r="M45" s="14"/>
      <c r="N45" s="14"/>
    </row>
    <row r="46" s="15" customFormat="true" ht="15" hidden="false" customHeight="true" outlineLevel="0" collapsed="false">
      <c r="A46" s="19"/>
      <c r="B46" s="19"/>
      <c r="C46" s="19"/>
      <c r="D46" s="19"/>
      <c r="E46" s="19"/>
      <c r="F46" s="19"/>
      <c r="G46" s="20"/>
      <c r="H46" s="20"/>
      <c r="I46" s="20"/>
      <c r="J46" s="20"/>
      <c r="K46" s="20"/>
      <c r="L46" s="21"/>
      <c r="M46" s="21"/>
      <c r="N46" s="21"/>
    </row>
    <row r="47" s="4" customFormat="true" ht="30" hidden="false" customHeight="true" outlineLevel="0" collapsed="false">
      <c r="A47" s="1"/>
      <c r="B47" s="1"/>
      <c r="C47" s="2" t="s">
        <v>0</v>
      </c>
      <c r="D47" s="2"/>
      <c r="E47" s="2"/>
      <c r="F47" s="2"/>
      <c r="G47" s="2"/>
      <c r="H47" s="2"/>
      <c r="I47" s="2"/>
      <c r="J47" s="2"/>
      <c r="K47" s="2"/>
      <c r="L47" s="2"/>
      <c r="M47" s="3" t="s">
        <v>1</v>
      </c>
      <c r="N47" s="3"/>
    </row>
    <row r="48" s="4" customFormat="true" ht="47.25" hidden="false" customHeight="true" outlineLevel="0" collapsed="false">
      <c r="A48" s="1"/>
      <c r="B48" s="1"/>
      <c r="C48" s="5" t="s">
        <v>2</v>
      </c>
      <c r="D48" s="5"/>
      <c r="E48" s="5"/>
      <c r="F48" s="5"/>
      <c r="G48" s="5"/>
      <c r="H48" s="5"/>
      <c r="I48" s="5"/>
      <c r="J48" s="5"/>
      <c r="K48" s="5"/>
      <c r="L48" s="5"/>
      <c r="M48" s="6" t="s">
        <v>3</v>
      </c>
      <c r="N48" s="6" t="s">
        <v>4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</row>
    <row r="50" customFormat="false" ht="61.5" hidden="false" customHeight="true" outlineLevel="0" collapsed="false">
      <c r="A50" s="22" t="s">
        <v>20</v>
      </c>
      <c r="B50" s="9" t="s">
        <v>6</v>
      </c>
      <c r="C50" s="9" t="s">
        <v>7</v>
      </c>
      <c r="D50" s="9" t="s">
        <v>8</v>
      </c>
      <c r="E50" s="9" t="s">
        <v>9</v>
      </c>
      <c r="F50" s="9" t="s">
        <v>21</v>
      </c>
      <c r="G50" s="10" t="s">
        <v>22</v>
      </c>
      <c r="H50" s="10" t="s">
        <v>23</v>
      </c>
      <c r="I50" s="10" t="s">
        <v>24</v>
      </c>
      <c r="J50" s="10" t="s">
        <v>25</v>
      </c>
      <c r="K50" s="10" t="s">
        <v>26</v>
      </c>
      <c r="L50" s="9" t="s">
        <v>16</v>
      </c>
      <c r="M50" s="9" t="s">
        <v>27</v>
      </c>
      <c r="N50" s="9" t="s">
        <v>18</v>
      </c>
    </row>
    <row r="51" s="15" customFormat="true" ht="1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4" t="n">
        <f aca="false">((K51+G51+H51+I51+J51)/50)</f>
        <v>0</v>
      </c>
      <c r="M51" s="14"/>
      <c r="N51" s="14"/>
    </row>
    <row r="52" s="15" customFormat="true" ht="1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4" t="n">
        <f aca="false">((K52+G52+H52+I52+J52)/50)</f>
        <v>0</v>
      </c>
      <c r="M52" s="14"/>
      <c r="N52" s="14"/>
    </row>
    <row r="53" s="15" customFormat="true" ht="15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4" t="n">
        <f aca="false">((K53+G53+H53+I53+J53)/50)</f>
        <v>0</v>
      </c>
      <c r="M53" s="14"/>
      <c r="N53" s="14"/>
    </row>
    <row r="54" s="15" customFormat="true" ht="15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3"/>
      <c r="K54" s="13"/>
      <c r="L54" s="14" t="n">
        <f aca="false">((K54+G54+H54+I54+J54)/50)</f>
        <v>0</v>
      </c>
      <c r="M54" s="14"/>
      <c r="N54" s="14"/>
    </row>
    <row r="55" s="15" customFormat="true" ht="15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3"/>
      <c r="K55" s="13"/>
      <c r="L55" s="14" t="n">
        <f aca="false">((K55+G55+H55+I55+J55)/50)</f>
        <v>0</v>
      </c>
      <c r="M55" s="14"/>
      <c r="N55" s="14"/>
    </row>
    <row r="56" s="15" customFormat="true" ht="15" hidden="false" customHeight="tru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13"/>
      <c r="K56" s="13"/>
      <c r="L56" s="14" t="n">
        <f aca="false">((K56+G56+H56+I56+J56)/50)</f>
        <v>0</v>
      </c>
      <c r="M56" s="14"/>
      <c r="N56" s="14"/>
    </row>
    <row r="57" s="15" customFormat="true" ht="15" hidden="false" customHeight="tru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3"/>
      <c r="K57" s="13"/>
      <c r="L57" s="14" t="n">
        <f aca="false">((K57+G57+H57+I57+J57)/50)</f>
        <v>0</v>
      </c>
      <c r="M57" s="14"/>
      <c r="N57" s="14"/>
    </row>
    <row r="58" s="15" customFormat="true" ht="15" hidden="false" customHeight="tru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3"/>
      <c r="K58" s="13"/>
      <c r="L58" s="14" t="n">
        <f aca="false">((K58+G58+H58+I58+J58)/50)</f>
        <v>0</v>
      </c>
      <c r="M58" s="14"/>
      <c r="N58" s="14"/>
    </row>
    <row r="59" s="15" customFormat="true" ht="15" hidden="false" customHeight="true" outlineLevel="0" collapsed="false">
      <c r="A59" s="12"/>
      <c r="B59" s="12"/>
      <c r="C59" s="12"/>
      <c r="D59" s="12"/>
      <c r="E59" s="12"/>
      <c r="F59" s="12"/>
      <c r="G59" s="13"/>
      <c r="H59" s="13"/>
      <c r="I59" s="13"/>
      <c r="J59" s="13"/>
      <c r="K59" s="13"/>
      <c r="L59" s="14" t="n">
        <f aca="false">((K59+G59+H59+I59+J59)/50)</f>
        <v>0</v>
      </c>
      <c r="M59" s="14"/>
      <c r="N59" s="14"/>
    </row>
    <row r="60" s="15" customFormat="true" ht="15" hidden="false" customHeight="true" outlineLevel="0" collapsed="false">
      <c r="A60" s="12"/>
      <c r="B60" s="12"/>
      <c r="C60" s="12"/>
      <c r="D60" s="12"/>
      <c r="E60" s="12"/>
      <c r="F60" s="12"/>
      <c r="G60" s="13"/>
      <c r="H60" s="13"/>
      <c r="I60" s="13"/>
      <c r="J60" s="13"/>
      <c r="K60" s="13"/>
      <c r="L60" s="14" t="n">
        <f aca="false">((K60+G60+H60+I60+J60)/50)</f>
        <v>0</v>
      </c>
      <c r="M60" s="14"/>
      <c r="N60" s="14"/>
    </row>
    <row r="61" s="15" customFormat="true" ht="15" hidden="false" customHeight="tru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3"/>
      <c r="K61" s="13"/>
      <c r="L61" s="14" t="n">
        <f aca="false">((K61+G61+H61+I61+J61)/50)</f>
        <v>0</v>
      </c>
      <c r="M61" s="14"/>
      <c r="N61" s="14"/>
    </row>
    <row r="62" s="15" customFormat="true" ht="15" hidden="false" customHeight="tru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3"/>
      <c r="L62" s="14" t="n">
        <f aca="false">((K62+G62+H62+I62+J62)/50)</f>
        <v>0</v>
      </c>
      <c r="M62" s="14"/>
      <c r="N62" s="14"/>
    </row>
    <row r="63" s="15" customFormat="true" ht="15" hidden="false" customHeight="true" outlineLevel="0" collapsed="false">
      <c r="A63" s="12"/>
      <c r="B63" s="12"/>
      <c r="C63" s="12"/>
      <c r="D63" s="12"/>
      <c r="E63" s="12"/>
      <c r="F63" s="12"/>
      <c r="G63" s="13"/>
      <c r="H63" s="13"/>
      <c r="I63" s="13"/>
      <c r="J63" s="13"/>
      <c r="K63" s="13"/>
      <c r="L63" s="14" t="n">
        <f aca="false">((K63+G63+H63+I63+J63)/50)</f>
        <v>0</v>
      </c>
      <c r="M63" s="14"/>
      <c r="N63" s="14"/>
    </row>
    <row r="64" s="15" customFormat="true" ht="15" hidden="false" customHeight="true" outlineLevel="0" collapsed="false">
      <c r="A64" s="12"/>
      <c r="B64" s="12"/>
      <c r="C64" s="12"/>
      <c r="D64" s="12"/>
      <c r="E64" s="12"/>
      <c r="F64" s="12"/>
      <c r="G64" s="13"/>
      <c r="H64" s="13"/>
      <c r="I64" s="13"/>
      <c r="J64" s="13"/>
      <c r="K64" s="13"/>
      <c r="L64" s="14" t="n">
        <f aca="false">((K64+G64+H64+I64+J64)/50)</f>
        <v>0</v>
      </c>
      <c r="M64" s="14"/>
      <c r="N64" s="14"/>
    </row>
    <row r="65" s="15" customFormat="true" ht="15" hidden="false" customHeight="true" outlineLevel="0" collapsed="false">
      <c r="A65" s="12"/>
      <c r="B65" s="12"/>
      <c r="C65" s="12"/>
      <c r="D65" s="12"/>
      <c r="E65" s="12"/>
      <c r="F65" s="12"/>
      <c r="G65" s="13"/>
      <c r="H65" s="13"/>
      <c r="I65" s="13"/>
      <c r="J65" s="13"/>
      <c r="K65" s="13"/>
      <c r="L65" s="14" t="n">
        <f aca="false">((K65+G65+H65+I65+J65)/50)</f>
        <v>0</v>
      </c>
      <c r="M65" s="14"/>
      <c r="N65" s="14"/>
    </row>
    <row r="66" s="15" customFormat="true" ht="15" hidden="false" customHeight="true" outlineLevel="0" collapsed="false">
      <c r="A66" s="12"/>
      <c r="B66" s="12"/>
      <c r="C66" s="12"/>
      <c r="D66" s="12"/>
      <c r="E66" s="12"/>
      <c r="F66" s="12"/>
      <c r="G66" s="13"/>
      <c r="H66" s="13"/>
      <c r="I66" s="13"/>
      <c r="J66" s="13"/>
      <c r="K66" s="13"/>
      <c r="L66" s="14" t="n">
        <f aca="false">((K66+G66+H66+I66+J66)/50)</f>
        <v>0</v>
      </c>
      <c r="M66" s="14"/>
      <c r="N66" s="14"/>
    </row>
    <row r="67" s="15" customFormat="true" ht="15" hidden="false" customHeight="tru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3"/>
      <c r="K67" s="13"/>
      <c r="L67" s="14" t="n">
        <f aca="false">((K67+G67+H67+I67+J67)/50)</f>
        <v>0</v>
      </c>
      <c r="M67" s="14"/>
      <c r="N67" s="14"/>
    </row>
    <row r="68" s="15" customFormat="true" ht="15" hidden="false" customHeight="tru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3"/>
      <c r="K68" s="13"/>
      <c r="L68" s="14" t="n">
        <f aca="false">((K68+G68+H68+I68+J68)/50)</f>
        <v>0</v>
      </c>
      <c r="M68" s="14"/>
      <c r="N68" s="14"/>
    </row>
    <row r="69" s="15" customFormat="true" ht="15" hidden="false" customHeight="tru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4" t="n">
        <f aca="false">((K69+G69+H69+I69+J69)/50)</f>
        <v>0</v>
      </c>
      <c r="M69" s="14"/>
      <c r="N69" s="14"/>
    </row>
    <row r="70" s="15" customFormat="true" ht="15" hidden="false" customHeight="true" outlineLevel="0" collapsed="false">
      <c r="A70" s="12"/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4" t="n">
        <f aca="false">((K70+G70+H70+I70+J70)/50)</f>
        <v>0</v>
      </c>
      <c r="M70" s="14"/>
      <c r="N70" s="14"/>
    </row>
    <row r="71" s="15" customFormat="true" ht="15" hidden="false" customHeight="tru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3"/>
      <c r="K71" s="13"/>
      <c r="L71" s="14"/>
      <c r="M71" s="14"/>
      <c r="N71" s="14"/>
    </row>
    <row r="72" s="15" customFormat="true" ht="15" hidden="false" customHeight="true" outlineLevel="0" collapsed="false">
      <c r="A72" s="12"/>
      <c r="B72" s="12"/>
      <c r="C72" s="12"/>
      <c r="D72" s="12"/>
      <c r="E72" s="12"/>
      <c r="F72" s="12"/>
      <c r="G72" s="13"/>
      <c r="H72" s="13"/>
      <c r="I72" s="13"/>
      <c r="J72" s="13"/>
      <c r="K72" s="13"/>
      <c r="L72" s="14"/>
      <c r="M72" s="14"/>
      <c r="N72" s="14"/>
    </row>
    <row r="73" s="15" customFormat="true" ht="15" hidden="false" customHeight="true" outlineLevel="0" collapsed="false">
      <c r="A73" s="12"/>
      <c r="B73" s="12"/>
      <c r="C73" s="12"/>
      <c r="D73" s="12"/>
      <c r="E73" s="12"/>
      <c r="F73" s="12"/>
      <c r="G73" s="13"/>
      <c r="H73" s="13"/>
      <c r="I73" s="13"/>
      <c r="J73" s="13"/>
      <c r="K73" s="13"/>
      <c r="L73" s="14"/>
      <c r="M73" s="14"/>
      <c r="N73" s="14"/>
    </row>
    <row r="74" s="15" customFormat="true" ht="15" hidden="false" customHeight="tru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3"/>
      <c r="K74" s="13"/>
      <c r="L74" s="14"/>
      <c r="M74" s="14"/>
      <c r="N74" s="14"/>
    </row>
    <row r="75" s="15" customFormat="true" ht="15" hidden="false" customHeight="tru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3"/>
      <c r="K75" s="13"/>
      <c r="L75" s="14"/>
      <c r="M75" s="14"/>
      <c r="N75" s="14"/>
    </row>
    <row r="76" s="15" customFormat="true" ht="15" hidden="false" customHeight="true" outlineLevel="0" collapsed="false">
      <c r="A76" s="12"/>
      <c r="B76" s="12"/>
      <c r="C76" s="12"/>
      <c r="D76" s="12"/>
      <c r="E76" s="12"/>
      <c r="F76" s="12"/>
      <c r="G76" s="13"/>
      <c r="H76" s="13"/>
      <c r="I76" s="13"/>
      <c r="J76" s="13"/>
      <c r="K76" s="13"/>
      <c r="L76" s="14"/>
      <c r="M76" s="14"/>
      <c r="N76" s="14"/>
    </row>
    <row r="77" s="15" customFormat="true" ht="15" hidden="false" customHeight="true" outlineLevel="0" collapsed="false">
      <c r="A77" s="12"/>
      <c r="B77" s="12"/>
      <c r="C77" s="12"/>
      <c r="D77" s="12"/>
      <c r="E77" s="12"/>
      <c r="F77" s="12"/>
      <c r="G77" s="13"/>
      <c r="H77" s="13"/>
      <c r="I77" s="13"/>
      <c r="J77" s="13"/>
      <c r="K77" s="13"/>
      <c r="L77" s="14"/>
      <c r="M77" s="14"/>
      <c r="N77" s="14"/>
    </row>
    <row r="78" s="15" customFormat="true" ht="15" hidden="false" customHeight="tru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3"/>
      <c r="K78" s="13"/>
      <c r="L78" s="14" t="n">
        <f aca="false">((K78+G78+H78+I78+J78)/50)</f>
        <v>0</v>
      </c>
      <c r="M78" s="14"/>
      <c r="N78" s="14"/>
    </row>
    <row r="79" s="15" customFormat="true" ht="15" hidden="false" customHeight="tru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3"/>
      <c r="K79" s="13"/>
      <c r="L79" s="14" t="n">
        <f aca="false">((K79+G79+H79+I79+J79)/50)</f>
        <v>0</v>
      </c>
      <c r="M79" s="14"/>
      <c r="N79" s="14"/>
    </row>
    <row r="80" s="15" customFormat="true" ht="1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4" t="n">
        <f aca="false">((K80+G80+H80+I80+J80)/50)</f>
        <v>0</v>
      </c>
      <c r="M80" s="14"/>
      <c r="N80" s="14"/>
    </row>
    <row r="81" s="15" customFormat="true" ht="1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4" t="n">
        <f aca="false">((K81+G81+H81+I81+J81)/50)</f>
        <v>0</v>
      </c>
      <c r="M81" s="14"/>
      <c r="N81" s="14"/>
    </row>
    <row r="82" s="15" customFormat="true" ht="1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4" t="n">
        <f aca="false">((K82+G82+H82+I82+J82)/50)</f>
        <v>0</v>
      </c>
      <c r="M82" s="14"/>
      <c r="N82" s="14"/>
    </row>
    <row r="83" s="15" customFormat="true" ht="1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4" t="n">
        <f aca="false">((K83+G83+H83+I83+J83)/50)</f>
        <v>0</v>
      </c>
      <c r="M83" s="14"/>
      <c r="N83" s="14"/>
    </row>
    <row r="84" s="15" customFormat="true" ht="15" hidden="false" customHeight="tru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3"/>
      <c r="K84" s="13"/>
      <c r="L84" s="14" t="n">
        <f aca="false">((K84+G84+H84+I84+J84)/50)</f>
        <v>0</v>
      </c>
      <c r="M84" s="14"/>
      <c r="N84" s="14"/>
    </row>
    <row r="85" s="15" customFormat="true" ht="15" hidden="false" customHeight="tru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3"/>
      <c r="K85" s="13"/>
      <c r="L85" s="14" t="n">
        <f aca="false">((K85+G85+H85+I85+J85)/50)</f>
        <v>0</v>
      </c>
      <c r="M85" s="14"/>
      <c r="N85" s="14"/>
    </row>
    <row r="86" s="15" customFormat="true" ht="15" hidden="false" customHeight="tru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3"/>
      <c r="K86" s="13"/>
      <c r="L86" s="14" t="n">
        <f aca="false">((K86+G86+H86+I86+J86)/50)</f>
        <v>0</v>
      </c>
      <c r="M86" s="14"/>
      <c r="N86" s="14"/>
    </row>
    <row r="87" s="15" customFormat="true" ht="15" hidden="false" customHeight="tru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3"/>
      <c r="L87" s="14" t="n">
        <f aca="false">((K87+G87+H87+I87+J87)/50)</f>
        <v>0</v>
      </c>
      <c r="M87" s="14"/>
      <c r="N87" s="14"/>
    </row>
    <row r="88" s="15" customFormat="true" ht="15" hidden="false" customHeight="tru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3"/>
      <c r="K88" s="13"/>
      <c r="L88" s="14" t="n">
        <f aca="false">((K88+G88+H88+I88+J88)/50)</f>
        <v>0</v>
      </c>
      <c r="M88" s="14"/>
      <c r="N88" s="14"/>
    </row>
    <row r="89" s="15" customFormat="true" ht="15" hidden="false" customHeight="tru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3"/>
      <c r="K89" s="13"/>
      <c r="L89" s="14" t="n">
        <f aca="false">((K89+G89+H89+I89+J89)/50)</f>
        <v>0</v>
      </c>
      <c r="M89" s="14"/>
      <c r="N89" s="14"/>
    </row>
    <row r="90" s="15" customFormat="true" ht="15" hidden="false" customHeight="tru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3"/>
      <c r="K90" s="13"/>
      <c r="L90" s="14" t="n">
        <f aca="false">((K90+G90+H90+I90+J90)/50)</f>
        <v>0</v>
      </c>
      <c r="M90" s="14"/>
      <c r="N90" s="14"/>
    </row>
    <row r="91" customFormat="false" ht="25.5" hidden="false" customHeight="false" outlineLevel="0" collapsed="false">
      <c r="A91" s="16" t="s">
        <v>28</v>
      </c>
      <c r="B91" s="17"/>
      <c r="C91" s="17"/>
      <c r="D91" s="17"/>
      <c r="E91" s="17"/>
      <c r="F91" s="17"/>
      <c r="G91" s="13"/>
      <c r="H91" s="13"/>
      <c r="I91" s="13"/>
      <c r="J91" s="13"/>
      <c r="K91" s="13"/>
      <c r="L91" s="18" t="n">
        <f aca="false">AVERAGE(L51:L90)</f>
        <v>0</v>
      </c>
      <c r="M91" s="14"/>
      <c r="N91" s="14"/>
    </row>
  </sheetData>
  <mergeCells count="8">
    <mergeCell ref="A2:B3"/>
    <mergeCell ref="C2:L2"/>
    <mergeCell ref="M2:N2"/>
    <mergeCell ref="C3:L3"/>
    <mergeCell ref="A47:B48"/>
    <mergeCell ref="C47:L47"/>
    <mergeCell ref="M47:N47"/>
    <mergeCell ref="C48:L4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o documento è di proprietà di San Pio Società Cooperativa Sociale e non può essere riprodotto, usato o reso noto a terzi senza autorizzazione scritta di San Pio Società Cooperativa Sociale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30:42Z</dcterms:created>
  <dc:creator>francesca marcenaro</dc:creator>
  <dc:description/>
  <dc:language>en-US</dc:language>
  <cp:lastModifiedBy>DonEandi</cp:lastModifiedBy>
  <cp:lastPrinted>2016-04-11T11:00:15Z</cp:lastPrinted>
  <dcterms:modified xsi:type="dcterms:W3CDTF">2016-04-11T11:02:10Z</dcterms:modified>
  <cp:revision>0</cp:revision>
  <dc:subject/>
  <dc:title/>
</cp:coreProperties>
</file>